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07.12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2 2" xfId="43"/>
    <cellStyle name="Обычный 2 2 3 3" xfId="44"/>
    <cellStyle name="Обычный 2 2 3 4" xfId="45"/>
    <cellStyle name="Обычный 2 2 3 4 2" xfId="46"/>
    <cellStyle name="Обычный 2 2 4" xfId="47"/>
    <cellStyle name="Обычный 2 2 5" xfId="48"/>
    <cellStyle name="Обычный 2 2 6" xfId="49"/>
    <cellStyle name="Обычный 2 2 7" xfId="50"/>
    <cellStyle name="Обычный 2 2 7 2" xfId="51"/>
    <cellStyle name="Обычный 2 2 8" xfId="52"/>
    <cellStyle name="Обычный 2 2 8 2" xfId="53"/>
    <cellStyle name="Обычный 2 3" xfId="54"/>
    <cellStyle name="Обычный 2 4" xfId="55"/>
    <cellStyle name="Обычный 2 4 2" xfId="56"/>
    <cellStyle name="Обычный 2 4 3" xfId="57"/>
    <cellStyle name="Обычный 2 4 4" xfId="58"/>
    <cellStyle name="Обычный 2 5" xfId="59"/>
    <cellStyle name="Обычный 3" xfId="60"/>
    <cellStyle name="Обычный 4" xfId="61"/>
    <cellStyle name="Обычный 4 2" xfId="62"/>
    <cellStyle name="Обычный 4 2 2" xfId="63"/>
    <cellStyle name="Обычный 4 2 2 2" xfId="64"/>
    <cellStyle name="Обычный 4 2 2 2 2" xfId="65"/>
    <cellStyle name="Обычный 4 2 2 2 2 2" xfId="66"/>
    <cellStyle name="Обычный 4 2 2 2 3" xfId="67"/>
    <cellStyle name="Обычный 4 2 2 2 4" xfId="68"/>
    <cellStyle name="Обычный 4 2 2 2 4 2" xfId="69"/>
    <cellStyle name="Обычный 4 2 2 2 5" xfId="70"/>
    <cellStyle name="Обычный 4 2 2 3" xfId="71"/>
    <cellStyle name="Обычный 4 2 2 3 2" xfId="72"/>
    <cellStyle name="Обычный 4 2 2 4" xfId="73"/>
    <cellStyle name="Обычный 4 2 2 5" xfId="74"/>
    <cellStyle name="Обычный 4 2 2 5 2" xfId="75"/>
    <cellStyle name="Обычный 4 2 2 6" xfId="76"/>
    <cellStyle name="Обычный 4 2 3" xfId="77"/>
    <cellStyle name="Обычный 4 2 3 2" xfId="78"/>
    <cellStyle name="Обычный 4 2 3 2 2" xfId="79"/>
    <cellStyle name="Обычный 4 2 3 3" xfId="80"/>
    <cellStyle name="Обычный 4 2 3 4" xfId="81"/>
    <cellStyle name="Обычный 4 2 3 4 2" xfId="82"/>
    <cellStyle name="Обычный 4 2 3 5" xfId="83"/>
    <cellStyle name="Обычный 4 2 4" xfId="84"/>
    <cellStyle name="Обычный 4 2 4 2" xfId="85"/>
    <cellStyle name="Обычный 4 2 5" xfId="86"/>
    <cellStyle name="Обычный 4 2 6" xfId="87"/>
    <cellStyle name="Обычный 4 2 6 2" xfId="88"/>
    <cellStyle name="Обычный 4 2 7" xfId="89"/>
    <cellStyle name="Обычный 4 3" xfId="90"/>
    <cellStyle name="Обычный 4 3 2" xfId="91"/>
    <cellStyle name="Обычный 4 3 2 2" xfId="92"/>
    <cellStyle name="Обычный 4 3 2 2 2" xfId="93"/>
    <cellStyle name="Обычный 4 3 2 3" xfId="94"/>
    <cellStyle name="Обычный 4 3 2 4" xfId="95"/>
    <cellStyle name="Обычный 4 3 2 4 2" xfId="96"/>
    <cellStyle name="Обычный 4 3 2 5" xfId="97"/>
    <cellStyle name="Обычный 4 3 3" xfId="98"/>
    <cellStyle name="Обычный 4 3 3 2" xfId="99"/>
    <cellStyle name="Обычный 4 3 4" xfId="100"/>
    <cellStyle name="Обычный 4 3 5" xfId="101"/>
    <cellStyle name="Обычный 4 3 5 2" xfId="102"/>
    <cellStyle name="Обычный 4 3 6" xfId="103"/>
    <cellStyle name="Обычный 4 4" xfId="104"/>
    <cellStyle name="Обычный 4 4 2" xfId="105"/>
    <cellStyle name="Обычный 4 4 2 2" xfId="106"/>
    <cellStyle name="Обычный 4 4 3" xfId="107"/>
    <cellStyle name="Обычный 4 4 4" xfId="108"/>
    <cellStyle name="Обычный 4 4 4 2" xfId="109"/>
    <cellStyle name="Обычный 4 4 5" xfId="110"/>
    <cellStyle name="Обычный 4 5" xfId="111"/>
    <cellStyle name="Обычный 4 5 2" xfId="112"/>
    <cellStyle name="Обычный 4 6" xfId="113"/>
    <cellStyle name="Обычный 4 7" xfId="114"/>
    <cellStyle name="Обычный 4 7 2" xfId="115"/>
    <cellStyle name="Обычный 4 8" xfId="116"/>
    <cellStyle name="Обычный 5" xfId="117"/>
    <cellStyle name="Обычный 5 2" xfId="118"/>
    <cellStyle name="Обычный 5 2 2" xfId="119"/>
    <cellStyle name="Обычный 5 2 2 2" xfId="120"/>
    <cellStyle name="Обычный 5 2 2 2 2" xfId="121"/>
    <cellStyle name="Обычный 5 2 2 3" xfId="122"/>
    <cellStyle name="Обычный 5 2 2 4" xfId="123"/>
    <cellStyle name="Обычный 5 2 2 4 2" xfId="124"/>
    <cellStyle name="Обычный 5 2 2 5" xfId="125"/>
    <cellStyle name="Обычный 5 2 3" xfId="126"/>
    <cellStyle name="Обычный 5 2 3 2" xfId="127"/>
    <cellStyle name="Обычный 5 2 4" xfId="128"/>
    <cellStyle name="Обычный 5 2 5" xfId="129"/>
    <cellStyle name="Обычный 5 2 5 2" xfId="130"/>
    <cellStyle name="Обычный 5 2 6" xfId="131"/>
    <cellStyle name="Обычный 5 3" xfId="132"/>
    <cellStyle name="Обычный 5 3 2" xfId="133"/>
    <cellStyle name="Обычный 5 3 2 2" xfId="134"/>
    <cellStyle name="Обычный 5 3 3" xfId="135"/>
    <cellStyle name="Обычный 5 3 4" xfId="136"/>
    <cellStyle name="Обычный 5 3 4 2" xfId="137"/>
    <cellStyle name="Обычный 5 3 5" xfId="138"/>
    <cellStyle name="Обычный 5 4" xfId="139"/>
    <cellStyle name="Обычный 5 4 2" xfId="140"/>
    <cellStyle name="Обычный 5 5" xfId="141"/>
    <cellStyle name="Обычный 5 6" xfId="142"/>
    <cellStyle name="Обычный 5 7" xfId="143"/>
    <cellStyle name="Обычный 5 8" xfId="144"/>
    <cellStyle name="Обычный 6" xfId="145"/>
    <cellStyle name="Обычный 6 2" xfId="146"/>
    <cellStyle name="Обычный 6 2 2" xfId="147"/>
    <cellStyle name="Обычный 6 2 2 2" xfId="148"/>
    <cellStyle name="Обычный 6 2 3" xfId="149"/>
    <cellStyle name="Обычный 6 2 4" xfId="150"/>
    <cellStyle name="Обычный 6 2 4 2" xfId="151"/>
    <cellStyle name="Обычный 6 2 5" xfId="152"/>
    <cellStyle name="Обычный 6 3" xfId="153"/>
    <cellStyle name="Обычный 6 3 2" xfId="154"/>
    <cellStyle name="Обычный 6 4" xfId="155"/>
    <cellStyle name="Обычный 6 5" xfId="156"/>
    <cellStyle name="Обычный 6 5 2" xfId="157"/>
    <cellStyle name="Обычный 6 6" xfId="158"/>
    <cellStyle name="Обычный 7" xfId="159"/>
    <cellStyle name="Обычный 7 2" xfId="160"/>
    <cellStyle name="Обычный 7 2 2" xfId="161"/>
    <cellStyle name="Обычный 7 3" xfId="162"/>
    <cellStyle name="Обычный 7 4" xfId="163"/>
    <cellStyle name="Обычный 7 4 2" xfId="164"/>
    <cellStyle name="Обычный 8" xfId="165"/>
    <cellStyle name="Обычный 8 2" xfId="166"/>
    <cellStyle name="Обычный 8 2 2" xfId="167"/>
    <cellStyle name="Обычный 8 3" xfId="168"/>
    <cellStyle name="Обычный 8 4" xfId="169"/>
    <cellStyle name="Обычный 8 4 2" xfId="170"/>
    <cellStyle name="Обычный 8 5" xfId="171"/>
    <cellStyle name="Обычный 9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7" activeCellId="0" sqref="W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41"/>
    <col collapsed="false" customWidth="true" hidden="true" outlineLevel="0" max="3" min="3" style="1" width="10.71"/>
    <col collapsed="false" customWidth="true" hidden="false" outlineLevel="0" max="5" min="4" style="1" width="12.7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true" hidden="true" outlineLevel="0" max="9" min="9" style="1" width="12.7"/>
    <col collapsed="false" customWidth="true" hidden="false" outlineLevel="0" max="11" min="10" style="1" width="12.7"/>
    <col collapsed="false" customWidth="true" hidden="true" outlineLevel="0" max="12" min="12" style="1" width="12.7"/>
    <col collapsed="false" customWidth="true" hidden="false" outlineLevel="0" max="14" min="13" style="1" width="12.7"/>
    <col collapsed="false" customWidth="true" hidden="true" outlineLevel="0" max="15" min="15" style="1" width="12.7"/>
    <col collapsed="false" customWidth="true" hidden="false" outlineLevel="0" max="17" min="16" style="1" width="12.7"/>
    <col collapsed="false" customWidth="true" hidden="true" outlineLevel="0" max="18" min="18" style="1" width="12.7"/>
    <col collapsed="false" customWidth="true" hidden="false" outlineLevel="0" max="20" min="19" style="1" width="12.7"/>
    <col collapsed="false" customWidth="true" hidden="true" outlineLevel="0" max="21" min="21" style="1" width="12.7"/>
    <col collapsed="false" customWidth="true" hidden="false" outlineLevel="0" max="23" min="22" style="1" width="12.7"/>
    <col collapsed="false" customWidth="true" hidden="true" outlineLevel="0" max="24" min="24" style="2" width="12.7"/>
    <col collapsed="false" customWidth="true" hidden="false" outlineLevel="0" max="26" min="25" style="2" width="12.7"/>
    <col collapsed="false" customWidth="false" hidden="false" outlineLevel="0" max="257" min="27" style="1" width="9.14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6.38</v>
      </c>
      <c r="D6" s="10" t="n">
        <v>26.38</v>
      </c>
      <c r="E6" s="7" t="n">
        <f aca="false">((D6/C6)-1)*100</f>
        <v>0</v>
      </c>
      <c r="F6" s="10" t="n">
        <v>37.41</v>
      </c>
      <c r="G6" s="10" t="n">
        <v>37.41</v>
      </c>
      <c r="H6" s="7" t="n">
        <f aca="false">((G6/F6)-1)*100</f>
        <v>0</v>
      </c>
      <c r="I6" s="10" t="n">
        <v>27.542</v>
      </c>
      <c r="J6" s="10" t="n">
        <v>27.082</v>
      </c>
      <c r="K6" s="7" t="n">
        <f aca="false">((J6/I6)-1)*100</f>
        <v>-1.67017645777356</v>
      </c>
      <c r="L6" s="10" t="n">
        <v>45.786</v>
      </c>
      <c r="M6" s="10" t="n">
        <v>45.786</v>
      </c>
      <c r="N6" s="7" t="n">
        <f aca="false">((M6/L6)-1)*100</f>
        <v>0</v>
      </c>
      <c r="O6" s="10" t="n">
        <v>33.3333333333333</v>
      </c>
      <c r="P6" s="10" t="n">
        <v>32.6666666666667</v>
      </c>
      <c r="Q6" s="7" t="n">
        <f aca="false">((P6/O6)-1)*100</f>
        <v>-2.00000000000001</v>
      </c>
      <c r="R6" s="10" t="n">
        <v>51.8333333333333</v>
      </c>
      <c r="S6" s="10" t="n">
        <v>51.8333333333333</v>
      </c>
      <c r="T6" s="7" t="n">
        <f aca="false">((S6/R6)-1)*100</f>
        <v>0</v>
      </c>
      <c r="U6" s="10" t="n">
        <v>26</v>
      </c>
      <c r="V6" s="10" t="n">
        <v>26.3333333333333</v>
      </c>
      <c r="W6" s="7" t="n">
        <f aca="false">((V6/U6)-1)*100</f>
        <v>1.28205128205128</v>
      </c>
      <c r="X6" s="10" t="n">
        <v>40.3333333333333</v>
      </c>
      <c r="Y6" s="10" t="n">
        <v>40.6666666666667</v>
      </c>
      <c r="Z6" s="7" t="n">
        <f aca="false">((Y6/X6)-1)*100</f>
        <v>0.826446280991733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49.692</v>
      </c>
      <c r="D7" s="10" t="n">
        <v>50.304</v>
      </c>
      <c r="E7" s="7" t="n">
        <f aca="false">((D7/C7)-1)*100</f>
        <v>1.23158657329148</v>
      </c>
      <c r="F7" s="10" t="n">
        <v>123.65</v>
      </c>
      <c r="G7" s="10" t="n">
        <v>123.65</v>
      </c>
      <c r="H7" s="7" t="n">
        <f aca="false">((G7/F7)-1)*100</f>
        <v>0</v>
      </c>
      <c r="I7" s="10" t="n">
        <v>50.252</v>
      </c>
      <c r="J7" s="10" t="n">
        <v>49.04</v>
      </c>
      <c r="K7" s="7" t="n">
        <f aca="false">((J7/I7)-1)*100</f>
        <v>-2.41184430470428</v>
      </c>
      <c r="L7" s="10" t="n">
        <v>107.846</v>
      </c>
      <c r="M7" s="10" t="n">
        <v>107.846</v>
      </c>
      <c r="N7" s="7" t="n">
        <f aca="false">((M7/L7)-1)*100</f>
        <v>0</v>
      </c>
      <c r="O7" s="10" t="n">
        <v>60</v>
      </c>
      <c r="P7" s="10" t="n">
        <v>61</v>
      </c>
      <c r="Q7" s="7" t="n">
        <f aca="false">((P7/O7)-1)*100</f>
        <v>1.66666666666666</v>
      </c>
      <c r="R7" s="10" t="n">
        <v>90.5</v>
      </c>
      <c r="S7" s="10" t="n">
        <v>90.5</v>
      </c>
      <c r="T7" s="7" t="n">
        <f aca="false">((S7/R7)-1)*100</f>
        <v>0</v>
      </c>
      <c r="U7" s="10" t="n">
        <v>44.3333333333333</v>
      </c>
      <c r="V7" s="10" t="n">
        <v>40.6666666666667</v>
      </c>
      <c r="W7" s="7" t="n">
        <f aca="false">((V7/U7)-1)*100</f>
        <v>-8.27067669172933</v>
      </c>
      <c r="X7" s="10" t="n">
        <v>88.3333333333333</v>
      </c>
      <c r="Y7" s="10" t="n">
        <v>87.6666666666667</v>
      </c>
      <c r="Z7" s="7" t="n">
        <f aca="false">((Y7/X7)-1)*100</f>
        <v>-0.754716981132064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5.188</v>
      </c>
      <c r="D8" s="10" t="n">
        <v>71.768</v>
      </c>
      <c r="E8" s="7" t="n">
        <f aca="false">((D8/C8)-1)*100</f>
        <v>-4.54859818056073</v>
      </c>
      <c r="F8" s="10" t="n">
        <v>108.946</v>
      </c>
      <c r="G8" s="10" t="n">
        <v>106.058</v>
      </c>
      <c r="H8" s="7" t="n">
        <f aca="false">((G8/F8)-1)*100</f>
        <v>-2.65085455179631</v>
      </c>
      <c r="I8" s="10" t="n">
        <v>75.086</v>
      </c>
      <c r="J8" s="10" t="n">
        <v>68.262</v>
      </c>
      <c r="K8" s="7" t="n">
        <f aca="false">((J8/I8)-1)*100</f>
        <v>-9.08824547851793</v>
      </c>
      <c r="L8" s="10" t="n">
        <v>110.768</v>
      </c>
      <c r="M8" s="10" t="n">
        <v>110.414</v>
      </c>
      <c r="N8" s="7" t="n">
        <f aca="false">((M8/L8)-1)*100</f>
        <v>-0.319586884298706</v>
      </c>
      <c r="O8" s="10" t="n">
        <v>89.5</v>
      </c>
      <c r="P8" s="10" t="n">
        <v>91.85</v>
      </c>
      <c r="Q8" s="7" t="n">
        <f aca="false">((P8/O8)-1)*100</f>
        <v>2.62569832402233</v>
      </c>
      <c r="R8" s="10" t="n">
        <v>117.5</v>
      </c>
      <c r="S8" s="10" t="n">
        <v>117.5</v>
      </c>
      <c r="T8" s="7" t="n">
        <f aca="false">((S8/R8)-1)*100</f>
        <v>0</v>
      </c>
      <c r="U8" s="10" t="n">
        <v>75</v>
      </c>
      <c r="V8" s="10" t="n">
        <v>73.3333333333333</v>
      </c>
      <c r="W8" s="7" t="n">
        <f aca="false">((V8/U8)-1)*100</f>
        <v>-2.22222222222223</v>
      </c>
      <c r="X8" s="10" t="n">
        <v>105</v>
      </c>
      <c r="Y8" s="10" t="n">
        <v>105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4.52</v>
      </c>
      <c r="D9" s="10" t="n">
        <v>33.84</v>
      </c>
      <c r="E9" s="7" t="n">
        <f aca="false">((D9/C9)-1)*100</f>
        <v>-1.96987253765932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33.348</v>
      </c>
      <c r="J9" s="10" t="n">
        <v>34.328</v>
      </c>
      <c r="K9" s="7" t="n">
        <f aca="false">((J9/I9)-1)*100</f>
        <v>2.93870696893368</v>
      </c>
      <c r="L9" s="10" t="n">
        <v>157.932</v>
      </c>
      <c r="M9" s="10" t="n">
        <v>157.932</v>
      </c>
      <c r="N9" s="7" t="n">
        <f aca="false">((M9/L9)-1)*100</f>
        <v>0</v>
      </c>
      <c r="O9" s="10" t="n">
        <v>49.6666666666667</v>
      </c>
      <c r="P9" s="10" t="n">
        <v>50.3333333333333</v>
      </c>
      <c r="Q9" s="7" t="n">
        <f aca="false">((P9/O9)-1)*100</f>
        <v>1.34228187919465</v>
      </c>
      <c r="R9" s="10" t="n">
        <v>122.5</v>
      </c>
      <c r="S9" s="10" t="n">
        <v>122.5</v>
      </c>
      <c r="T9" s="7" t="n">
        <f aca="false">((S9/R9)-1)*100</f>
        <v>0</v>
      </c>
      <c r="U9" s="10" t="n">
        <v>44</v>
      </c>
      <c r="V9" s="10" t="n">
        <v>45.3333333333333</v>
      </c>
      <c r="W9" s="7" t="n">
        <f aca="false">((V9/U9)-1)*100</f>
        <v>3.03030303030303</v>
      </c>
      <c r="X9" s="10" t="n">
        <v>105</v>
      </c>
      <c r="Y9" s="10" t="n">
        <v>101.666666666667</v>
      </c>
      <c r="Z9" s="7" t="n">
        <f aca="false">((Y9/X9)-1)*100</f>
        <v>-3.17460317460317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1.7330344827586</v>
      </c>
      <c r="D10" s="10" t="n">
        <v>82.2570344827586</v>
      </c>
      <c r="E10" s="7" t="n">
        <f aca="false">((D10/C10)-1)*100</f>
        <v>0.641111642698822</v>
      </c>
      <c r="F10" s="10" t="n">
        <v>107.415103448276</v>
      </c>
      <c r="G10" s="10" t="n">
        <v>107.415103448276</v>
      </c>
      <c r="H10" s="7" t="n">
        <f aca="false">((G10/F10)-1)*100</f>
        <v>0</v>
      </c>
      <c r="I10" s="10" t="n">
        <v>79.246</v>
      </c>
      <c r="J10" s="10" t="n">
        <v>79.246</v>
      </c>
      <c r="K10" s="7" t="n">
        <f aca="false">((J10/I10)-1)*100</f>
        <v>0</v>
      </c>
      <c r="L10" s="10" t="n">
        <v>125.916</v>
      </c>
      <c r="M10" s="10" t="n">
        <v>127.34</v>
      </c>
      <c r="N10" s="7" t="n">
        <f aca="false">((M10/L10)-1)*100</f>
        <v>1.13091267194001</v>
      </c>
      <c r="O10" s="10" t="n">
        <v>99</v>
      </c>
      <c r="P10" s="10" t="n">
        <v>97.6666666666667</v>
      </c>
      <c r="Q10" s="7" t="n">
        <f aca="false">((P10/O10)-1)*100</f>
        <v>-1.34680134680134</v>
      </c>
      <c r="R10" s="10" t="n">
        <v>135</v>
      </c>
      <c r="S10" s="10" t="n">
        <v>122.5</v>
      </c>
      <c r="T10" s="7" t="n">
        <f aca="false">((S10/R10)-1)*100</f>
        <v>-9.25925925925926</v>
      </c>
      <c r="U10" s="10" t="n">
        <v>69.6666666666667</v>
      </c>
      <c r="V10" s="10" t="n">
        <v>69.3333333333333</v>
      </c>
      <c r="W10" s="7" t="n">
        <f aca="false">((V10/U10)-1)*100</f>
        <v>-0.478468899521545</v>
      </c>
      <c r="X10" s="10" t="n">
        <v>115</v>
      </c>
      <c r="Y10" s="10" t="n">
        <v>111.666666666667</v>
      </c>
      <c r="Z10" s="7" t="n">
        <f aca="false">((Y10/X10)-1)*100</f>
        <v>-2.89855072463767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0.6</v>
      </c>
      <c r="D11" s="10" t="n">
        <v>49.78</v>
      </c>
      <c r="E11" s="7" t="n">
        <f aca="false">((D11/C11)-1)*100</f>
        <v>-1.6205533596838</v>
      </c>
      <c r="F11" s="10" t="n">
        <v>105.504</v>
      </c>
      <c r="G11" s="10" t="n">
        <v>105.504</v>
      </c>
      <c r="H11" s="7" t="n">
        <f aca="false">((G11/F11)-1)*100</f>
        <v>0</v>
      </c>
      <c r="I11" s="10" t="n">
        <v>49.016</v>
      </c>
      <c r="J11" s="10" t="n">
        <v>49.016</v>
      </c>
      <c r="K11" s="7" t="n">
        <f aca="false">((J11/I11)-1)*100</f>
        <v>0</v>
      </c>
      <c r="L11" s="10" t="n">
        <v>82.5925</v>
      </c>
      <c r="M11" s="10" t="n">
        <v>82.3475</v>
      </c>
      <c r="N11" s="7" t="n">
        <f aca="false">((M11/L11)-1)*100</f>
        <v>-0.296637103853259</v>
      </c>
      <c r="O11" s="10" t="n">
        <v>45</v>
      </c>
      <c r="P11" s="10" t="n">
        <v>46</v>
      </c>
      <c r="Q11" s="7" t="n">
        <f aca="false">((P11/O11)-1)*100</f>
        <v>2.22222222222221</v>
      </c>
      <c r="R11" s="10" t="n">
        <v>90</v>
      </c>
      <c r="S11" s="10" t="n">
        <v>90</v>
      </c>
      <c r="T11" s="7" t="n">
        <f aca="false">((S11/R11)-1)*100</f>
        <v>0</v>
      </c>
      <c r="U11" s="10" t="n">
        <v>43.1666666666667</v>
      </c>
      <c r="V11" s="10" t="n">
        <v>43.5</v>
      </c>
      <c r="W11" s="7" t="n">
        <f aca="false">((V11/U11)-1)*100</f>
        <v>0.772200772200771</v>
      </c>
      <c r="X11" s="10" t="n">
        <v>55.3333333333333</v>
      </c>
      <c r="Y11" s="10" t="n">
        <v>55.3333333333333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4.136</v>
      </c>
      <c r="D12" s="10" t="n">
        <v>14.136</v>
      </c>
      <c r="E12" s="7" t="n">
        <f aca="false">((D12/C12)-1)*100</f>
        <v>0</v>
      </c>
      <c r="F12" s="10" t="n">
        <v>221.788</v>
      </c>
      <c r="G12" s="10" t="n">
        <v>221.788</v>
      </c>
      <c r="H12" s="7" t="n">
        <f aca="false">((G12/F12)-1)*100</f>
        <v>0</v>
      </c>
      <c r="I12" s="10" t="n">
        <v>18.036</v>
      </c>
      <c r="J12" s="10" t="n">
        <v>18.176</v>
      </c>
      <c r="K12" s="7" t="n">
        <f aca="false">((J12/I12)-1)*100</f>
        <v>0.776225327123514</v>
      </c>
      <c r="L12" s="10" t="n">
        <v>46.038</v>
      </c>
      <c r="M12" s="10" t="n">
        <v>46.156</v>
      </c>
      <c r="N12" s="7" t="n">
        <f aca="false">((M12/L12)-1)*100</f>
        <v>0.256310004778659</v>
      </c>
      <c r="O12" s="10" t="n">
        <v>19.5</v>
      </c>
      <c r="P12" s="10" t="n">
        <v>19.5</v>
      </c>
      <c r="Q12" s="7" t="n">
        <f aca="false">((P12/O12)-1)*100</f>
        <v>0</v>
      </c>
      <c r="R12" s="10" t="n">
        <v>34</v>
      </c>
      <c r="S12" s="10" t="n">
        <v>34</v>
      </c>
      <c r="T12" s="7" t="n">
        <f aca="false">((S12/R12)-1)*100</f>
        <v>0</v>
      </c>
      <c r="U12" s="10" t="n">
        <v>18</v>
      </c>
      <c r="V12" s="10" t="n">
        <v>18.3333333333333</v>
      </c>
      <c r="W12" s="7" t="n">
        <f aca="false">((V12/U12)-1)*100</f>
        <v>1.85185185185184</v>
      </c>
      <c r="X12" s="10" t="n">
        <v>31.6666666666667</v>
      </c>
      <c r="Y12" s="10" t="n">
        <v>30</v>
      </c>
      <c r="Z12" s="7" t="n">
        <f aca="false">((Y12/X12)-1)*100</f>
        <v>-5.26315789473685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86.48</v>
      </c>
      <c r="D13" s="10" t="n">
        <v>386.48</v>
      </c>
      <c r="E13" s="7" t="n">
        <f aca="false">((D13/C13)-1)*100</f>
        <v>0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615.8575</v>
      </c>
      <c r="M13" s="10" t="n">
        <v>3615.8575</v>
      </c>
      <c r="N13" s="7" t="n">
        <f aca="false">((M13/L13)-1)*100</f>
        <v>0</v>
      </c>
      <c r="O13" s="10" t="n">
        <v>385</v>
      </c>
      <c r="P13" s="10" t="n">
        <v>385</v>
      </c>
      <c r="Q13" s="7" t="n">
        <f aca="false">((P13/O13)-1)*100</f>
        <v>0</v>
      </c>
      <c r="R13" s="10" t="n">
        <v>1240</v>
      </c>
      <c r="S13" s="10" t="n">
        <v>1240</v>
      </c>
      <c r="T13" s="7" t="n">
        <f aca="false">((S13/R13)-1)*100</f>
        <v>0</v>
      </c>
      <c r="U13" s="10" t="n">
        <v>302</v>
      </c>
      <c r="V13" s="10" t="n">
        <v>301.333333333333</v>
      </c>
      <c r="W13" s="7" t="n">
        <f aca="false">((V13/U13)-1)*100</f>
        <v>-0.220750551876381</v>
      </c>
      <c r="X13" s="10" t="n">
        <v>916.666666666667</v>
      </c>
      <c r="Y13" s="10" t="n">
        <v>916.666666666667</v>
      </c>
      <c r="Z13" s="7" t="n">
        <f aca="false">((Y13/X13)-1)*100</f>
        <v>0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3.44</v>
      </c>
      <c r="D14" s="10" t="n">
        <v>73.64</v>
      </c>
      <c r="E14" s="7" t="n">
        <f aca="false">((D14/C14)-1)*100</f>
        <v>0.272331154684102</v>
      </c>
      <c r="F14" s="10" t="n">
        <v>104.25</v>
      </c>
      <c r="G14" s="10" t="n">
        <v>104.25</v>
      </c>
      <c r="H14" s="7" t="n">
        <f aca="false">((G14/F14)-1)*100</f>
        <v>0</v>
      </c>
      <c r="I14" s="10" t="n">
        <v>51.758</v>
      </c>
      <c r="J14" s="10" t="n">
        <v>51.758</v>
      </c>
      <c r="K14" s="7" t="n">
        <f aca="false">((J14/I14)-1)*100</f>
        <v>0</v>
      </c>
      <c r="L14" s="10" t="n">
        <v>95.076</v>
      </c>
      <c r="M14" s="10" t="n">
        <v>95.076</v>
      </c>
      <c r="N14" s="7" t="n">
        <f aca="false">((M14/L14)-1)*100</f>
        <v>0</v>
      </c>
      <c r="O14" s="10" t="n">
        <v>55.5</v>
      </c>
      <c r="P14" s="10" t="n">
        <v>55.5</v>
      </c>
      <c r="Q14" s="7" t="n">
        <f aca="false">((P14/O14)-1)*100</f>
        <v>0</v>
      </c>
      <c r="R14" s="10" t="n">
        <v>100.666666666667</v>
      </c>
      <c r="S14" s="10" t="n">
        <v>100.666666666667</v>
      </c>
      <c r="T14" s="7" t="n">
        <f aca="false">((S14/R14)-1)*100</f>
        <v>0</v>
      </c>
      <c r="U14" s="10" t="n">
        <v>47.6666666666667</v>
      </c>
      <c r="V14" s="10" t="n">
        <v>47.6666666666667</v>
      </c>
      <c r="W14" s="7" t="n">
        <f aca="false">((V14/U14)-1)*100</f>
        <v>0</v>
      </c>
      <c r="X14" s="10" t="n">
        <v>85</v>
      </c>
      <c r="Y14" s="10" t="n">
        <v>85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8.104</v>
      </c>
      <c r="D15" s="10" t="n">
        <v>178.1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42.878</v>
      </c>
      <c r="J15" s="10" t="n">
        <v>142.878</v>
      </c>
      <c r="K15" s="7" t="n">
        <f aca="false">((J15/I15)-1)*100</f>
        <v>0</v>
      </c>
      <c r="L15" s="10" t="n">
        <v>454.472</v>
      </c>
      <c r="M15" s="10" t="n">
        <v>454.472</v>
      </c>
      <c r="N15" s="7" t="n">
        <f aca="false">((M15/L15)-1)*100</f>
        <v>0</v>
      </c>
      <c r="O15" s="10" t="n">
        <v>203.5</v>
      </c>
      <c r="P15" s="10" t="n">
        <v>197.333333333333</v>
      </c>
      <c r="Q15" s="7" t="n">
        <f aca="false">((P15/O15)-1)*100</f>
        <v>-3.03030303030303</v>
      </c>
      <c r="R15" s="10" t="n">
        <v>369</v>
      </c>
      <c r="S15" s="10" t="n">
        <v>332.5</v>
      </c>
      <c r="T15" s="7" t="n">
        <f aca="false">((S15/R15)-1)*100</f>
        <v>-9.89159891598916</v>
      </c>
      <c r="U15" s="10" t="n">
        <v>152</v>
      </c>
      <c r="V15" s="10" t="n">
        <v>161</v>
      </c>
      <c r="W15" s="7" t="n">
        <f aca="false">((V15/U15)-1)*100</f>
        <v>5.92105263157894</v>
      </c>
      <c r="X15" s="10" t="n">
        <v>411.666666666667</v>
      </c>
      <c r="Y15" s="10" t="n">
        <v>426.666666666667</v>
      </c>
      <c r="Z15" s="7" t="n">
        <f aca="false">((Y15/X15)-1)*100</f>
        <v>3.64372469635628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8.132</v>
      </c>
      <c r="D16" s="10" t="n">
        <v>393.932</v>
      </c>
      <c r="E16" s="7" t="n">
        <f aca="false">((D16/C16)-1)*100</f>
        <v>-5.78764600652424</v>
      </c>
      <c r="F16" s="10" t="n">
        <v>686.196</v>
      </c>
      <c r="G16" s="10" t="n">
        <v>686.196</v>
      </c>
      <c r="H16" s="7" t="n">
        <f aca="false">((G16/F16)-1)*100</f>
        <v>0</v>
      </c>
      <c r="I16" s="10" t="n">
        <v>298.952</v>
      </c>
      <c r="J16" s="10" t="n">
        <v>283.752</v>
      </c>
      <c r="K16" s="7" t="n">
        <f aca="false">((J16/I16)-1)*100</f>
        <v>-5.08442826942117</v>
      </c>
      <c r="L16" s="10" t="n">
        <v>841.53</v>
      </c>
      <c r="M16" s="10" t="n">
        <v>841.53</v>
      </c>
      <c r="N16" s="7" t="n">
        <f aca="false">((M16/L16)-1)*100</f>
        <v>0</v>
      </c>
      <c r="O16" s="10" t="n">
        <v>290.5</v>
      </c>
      <c r="P16" s="10" t="n">
        <v>297.666666666667</v>
      </c>
      <c r="Q16" s="7" t="n">
        <f aca="false">((P16/O16)-1)*100</f>
        <v>2.46701090074584</v>
      </c>
      <c r="R16" s="10" t="n">
        <v>514.5</v>
      </c>
      <c r="S16" s="10" t="n">
        <v>514.5</v>
      </c>
      <c r="T16" s="7" t="n">
        <f aca="false">((S16/R16)-1)*100</f>
        <v>0</v>
      </c>
      <c r="U16" s="10" t="n">
        <v>252</v>
      </c>
      <c r="V16" s="10" t="n">
        <v>251.666666666667</v>
      </c>
      <c r="W16" s="7" t="n">
        <f aca="false">((V16/U16)-1)*100</f>
        <v>-0.132275132275139</v>
      </c>
      <c r="X16" s="10" t="n">
        <v>586.666666666667</v>
      </c>
      <c r="Y16" s="10" t="n">
        <v>585</v>
      </c>
      <c r="Z16" s="7" t="n">
        <f aca="false">((Y16/X16)-1)*100</f>
        <v>-0.284090909090906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7.4</v>
      </c>
      <c r="D17" s="10" t="n">
        <v>787.6</v>
      </c>
      <c r="E17" s="7" t="n">
        <f aca="false">((D17/C17)-1)*100</f>
        <v>-1.22899423125156</v>
      </c>
      <c r="F17" s="10" t="n">
        <v>1250.4</v>
      </c>
      <c r="G17" s="10" t="n">
        <v>1250.4</v>
      </c>
      <c r="H17" s="7" t="n">
        <f aca="false">((G17/F17)-1)*100</f>
        <v>0</v>
      </c>
      <c r="I17" s="10" t="n">
        <v>531.194</v>
      </c>
      <c r="J17" s="10" t="n">
        <v>531.834</v>
      </c>
      <c r="K17" s="7" t="n">
        <f aca="false">((J17/I17)-1)*100</f>
        <v>0.120483288591355</v>
      </c>
      <c r="L17" s="10" t="n">
        <v>1400.434</v>
      </c>
      <c r="M17" s="10" t="n">
        <v>1400.434</v>
      </c>
      <c r="N17" s="7" t="n">
        <f aca="false">((M17/L17)-1)*100</f>
        <v>0</v>
      </c>
      <c r="O17" s="10" t="n">
        <v>651</v>
      </c>
      <c r="P17" s="10" t="n">
        <v>600</v>
      </c>
      <c r="Q17" s="7" t="n">
        <f aca="false">((P17/O17)-1)*100</f>
        <v>-7.83410138248848</v>
      </c>
      <c r="R17" s="10" t="n">
        <v>900</v>
      </c>
      <c r="S17" s="10" t="n">
        <v>900</v>
      </c>
      <c r="T17" s="7" t="n">
        <f aca="false">((S17/R17)-1)*100</f>
        <v>0</v>
      </c>
      <c r="U17" s="10" t="n">
        <v>518</v>
      </c>
      <c r="V17" s="10" t="n">
        <v>518.333333333333</v>
      </c>
      <c r="W17" s="7" t="n">
        <f aca="false">((V17/U17)-1)*100</f>
        <v>0.0643500643500827</v>
      </c>
      <c r="X17" s="10" t="n">
        <v>946.666666666667</v>
      </c>
      <c r="Y17" s="10" t="n">
        <v>946.666666666667</v>
      </c>
      <c r="Z17" s="7" t="n">
        <f aca="false">((Y17/X17)-1)*100</f>
        <v>0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39.333333333333</v>
      </c>
      <c r="J18" s="10" t="n">
        <v>239.333333333333</v>
      </c>
      <c r="K18" s="7" t="n">
        <f aca="false">((J18/I18)-1)*100</f>
        <v>0</v>
      </c>
      <c r="L18" s="10" t="n">
        <v>595</v>
      </c>
      <c r="M18" s="10" t="n">
        <v>573.33</v>
      </c>
      <c r="N18" s="7" t="n">
        <f aca="false">((M18/L18)-1)*100</f>
        <v>-3.64201680672268</v>
      </c>
      <c r="O18" s="10" t="n">
        <v>281.666666666667</v>
      </c>
      <c r="P18" s="10" t="n">
        <v>286</v>
      </c>
      <c r="Q18" s="7" t="n">
        <f aca="false">((P18/O18)-1)*100</f>
        <v>1.53846153846153</v>
      </c>
      <c r="R18" s="10" t="n">
        <v>450</v>
      </c>
      <c r="S18" s="10" t="n">
        <v>445</v>
      </c>
      <c r="T18" s="7" t="n">
        <f aca="false">((S18/R18)-1)*100</f>
        <v>-1.11111111111111</v>
      </c>
      <c r="U18" s="10" t="n">
        <v>256.666666666667</v>
      </c>
      <c r="V18" s="10" t="n">
        <v>255</v>
      </c>
      <c r="W18" s="7" t="n">
        <f aca="false">((V18/U18)-1)*100</f>
        <v>-0.649350649350655</v>
      </c>
      <c r="X18" s="10" t="n">
        <v>470</v>
      </c>
      <c r="Y18" s="10" t="n">
        <v>453.333333333333</v>
      </c>
      <c r="Z18" s="7" t="n">
        <f aca="false">((Y18/X18)-1)*100</f>
        <v>-3.54609929078015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41.5</v>
      </c>
      <c r="D19" s="10" t="n">
        <v>241.5</v>
      </c>
      <c r="E19" s="7" t="n">
        <f aca="false">((D19/C19)-1)*100</f>
        <v>0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212.9975</v>
      </c>
      <c r="J19" s="10" t="n">
        <v>211.25</v>
      </c>
      <c r="K19" s="7" t="n">
        <f aca="false">((J19/I19)-1)*100</f>
        <v>-0.820432164696772</v>
      </c>
      <c r="L19" s="10" t="n">
        <v>393.2475</v>
      </c>
      <c r="M19" s="10" t="n">
        <v>398</v>
      </c>
      <c r="N19" s="7" t="n">
        <f aca="false">((M19/L19)-1)*100</f>
        <v>1.20852643691314</v>
      </c>
      <c r="O19" s="10" t="n">
        <v>190</v>
      </c>
      <c r="P19" s="10" t="n">
        <v>193.333333333333</v>
      </c>
      <c r="Q19" s="7" t="n">
        <f aca="false">((P19/O19)-1)*100</f>
        <v>1.75438596491229</v>
      </c>
      <c r="R19" s="10" t="n">
        <v>355</v>
      </c>
      <c r="S19" s="10" t="n">
        <v>345</v>
      </c>
      <c r="T19" s="7" t="n">
        <f aca="false">((S19/R19)-1)*100</f>
        <v>-2.8169014084507</v>
      </c>
      <c r="U19" s="10" t="n">
        <v>200</v>
      </c>
      <c r="V19" s="10" t="n">
        <v>210</v>
      </c>
      <c r="W19" s="7" t="n">
        <f aca="false">((V19/U19)-1)*100</f>
        <v>5</v>
      </c>
      <c r="X19" s="10" t="n">
        <v>340</v>
      </c>
      <c r="Y19" s="10" t="n">
        <v>333.333333333333</v>
      </c>
      <c r="Z19" s="7" t="n">
        <f aca="false">((Y19/X19)-1)*100</f>
        <v>-1.96078431372549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2.686</v>
      </c>
      <c r="D20" s="10" t="n">
        <v>112.686</v>
      </c>
      <c r="E20" s="7" t="n">
        <f aca="false">((D20/C20)-1)*100</f>
        <v>0</v>
      </c>
      <c r="F20" s="10" t="n">
        <v>206.1</v>
      </c>
      <c r="G20" s="10" t="n">
        <v>206.1</v>
      </c>
      <c r="H20" s="7" t="n">
        <f aca="false">((G20/F20)-1)*100</f>
        <v>0</v>
      </c>
      <c r="I20" s="10" t="n">
        <v>112.858</v>
      </c>
      <c r="J20" s="10" t="n">
        <v>116</v>
      </c>
      <c r="K20" s="7" t="n">
        <f aca="false">((J20/I20)-1)*100</f>
        <v>2.78402948838363</v>
      </c>
      <c r="L20" s="10" t="n">
        <v>175.5</v>
      </c>
      <c r="M20" s="10" t="n">
        <v>188.625</v>
      </c>
      <c r="N20" s="7" t="n">
        <f aca="false">((M20/L20)-1)*100</f>
        <v>7.47863247863247</v>
      </c>
      <c r="O20" s="10" t="n">
        <v>142.5</v>
      </c>
      <c r="P20" s="10" t="n">
        <v>138</v>
      </c>
      <c r="Q20" s="7" t="n">
        <f aca="false">((P20/O20)-1)*100</f>
        <v>-3.1578947368421</v>
      </c>
      <c r="R20" s="10" t="n">
        <v>215</v>
      </c>
      <c r="S20" s="10" t="n">
        <v>222.5</v>
      </c>
      <c r="T20" s="7" t="n">
        <f aca="false">((S20/R20)-1)*100</f>
        <v>3.48837209302326</v>
      </c>
      <c r="U20" s="10" t="n">
        <v>126.666666666667</v>
      </c>
      <c r="V20" s="10" t="n">
        <v>126.666666666667</v>
      </c>
      <c r="W20" s="7" t="n">
        <f aca="false">((V20/U20)-1)*100</f>
        <v>0</v>
      </c>
      <c r="X20" s="10" t="n">
        <v>216.666666666667</v>
      </c>
      <c r="Y20" s="10" t="n">
        <v>216.666666666667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3.022</v>
      </c>
      <c r="D21" s="10" t="n">
        <v>123.022</v>
      </c>
      <c r="E21" s="7" t="n">
        <f aca="false">((D21/C21)-1)*100</f>
        <v>0</v>
      </c>
      <c r="F21" s="10" t="n">
        <v>424.3</v>
      </c>
      <c r="G21" s="10" t="n">
        <v>424.3</v>
      </c>
      <c r="H21" s="7" t="n">
        <f aca="false">((G21/F21)-1)*100</f>
        <v>0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8.498</v>
      </c>
      <c r="M21" s="10" t="n">
        <v>568.498</v>
      </c>
      <c r="N21" s="7" t="n">
        <f aca="false">((M21/L21)-1)*100</f>
        <v>0</v>
      </c>
      <c r="O21" s="10" t="n">
        <v>86.6666666666667</v>
      </c>
      <c r="P21" s="10" t="n">
        <v>86.6666666666667</v>
      </c>
      <c r="Q21" s="7" t="n">
        <f aca="false">((P21/O21)-1)*100</f>
        <v>0</v>
      </c>
      <c r="R21" s="10" t="n">
        <v>350</v>
      </c>
      <c r="S21" s="10" t="n">
        <v>350</v>
      </c>
      <c r="T21" s="7" t="n">
        <f aca="false">((S21/R21)-1)*100</f>
        <v>0</v>
      </c>
      <c r="U21" s="10" t="n">
        <v>95</v>
      </c>
      <c r="V21" s="10" t="n">
        <v>95</v>
      </c>
      <c r="W21" s="7" t="n">
        <f aca="false">((V21/U21)-1)*100</f>
        <v>0</v>
      </c>
      <c r="X21" s="10" t="n">
        <v>625</v>
      </c>
      <c r="Y21" s="10" t="n">
        <v>62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85.5525</v>
      </c>
      <c r="D22" s="10" t="n">
        <v>185.5525</v>
      </c>
      <c r="E22" s="7" t="n">
        <f aca="false">((D22/C22)-1)*100</f>
        <v>0</v>
      </c>
      <c r="F22" s="10" t="n">
        <v>925.1</v>
      </c>
      <c r="G22" s="10" t="n">
        <v>925.1</v>
      </c>
      <c r="H22" s="7" t="n">
        <f aca="false">((G22/F22)-1)*100</f>
        <v>0</v>
      </c>
      <c r="I22" s="10" t="n">
        <v>237.73</v>
      </c>
      <c r="J22" s="10" t="n">
        <v>237.73</v>
      </c>
      <c r="K22" s="7" t="n">
        <f aca="false">((J22/I22)-1)*100</f>
        <v>0</v>
      </c>
      <c r="L22" s="10" t="n">
        <v>884.998</v>
      </c>
      <c r="M22" s="10" t="n">
        <v>884.998</v>
      </c>
      <c r="N22" s="7" t="n">
        <f aca="false">((M22/L22)-1)*100</f>
        <v>0</v>
      </c>
      <c r="O22" s="10" t="n">
        <v>216.5</v>
      </c>
      <c r="P22" s="10" t="n">
        <v>221.5</v>
      </c>
      <c r="Q22" s="7" t="n">
        <f aca="false">((P22/O22)-1)*100</f>
        <v>2.30946882217089</v>
      </c>
      <c r="R22" s="10" t="n">
        <v>316.5</v>
      </c>
      <c r="S22" s="10" t="n">
        <v>316.5</v>
      </c>
      <c r="T22" s="7" t="n">
        <f aca="false">((S22/R22)-1)*100</f>
        <v>0</v>
      </c>
      <c r="U22" s="11" t="n">
        <v>166.25</v>
      </c>
      <c r="V22" s="11" t="n">
        <v>173.75</v>
      </c>
      <c r="W22" s="7" t="n">
        <f aca="false">((V22/U22)-1)*100</f>
        <v>4.51127819548873</v>
      </c>
      <c r="X22" s="10" t="n">
        <v>625</v>
      </c>
      <c r="Y22" s="10" t="n">
        <v>626.666666666667</v>
      </c>
      <c r="Z22" s="7" t="n">
        <f aca="false">((Y22/X22)-1)*100</f>
        <v>0.26666666666666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48.375</v>
      </c>
      <c r="D23" s="10" t="n">
        <v>148.375</v>
      </c>
      <c r="E23" s="7" t="n">
        <f aca="false">((D23/C23)-1)*100</f>
        <v>0</v>
      </c>
      <c r="F23" s="10" t="n">
        <v>842.414</v>
      </c>
      <c r="G23" s="10" t="n">
        <v>842.414</v>
      </c>
      <c r="H23" s="7" t="n">
        <f aca="false">((G23/F23)-1)*100</f>
        <v>0</v>
      </c>
      <c r="I23" s="10" t="n">
        <v>149.29</v>
      </c>
      <c r="J23" s="10" t="n">
        <v>149.29</v>
      </c>
      <c r="K23" s="7" t="n">
        <f aca="false">((J23/I23)-1)*100</f>
        <v>0</v>
      </c>
      <c r="L23" s="10" t="n">
        <v>745.338</v>
      </c>
      <c r="M23" s="10" t="n">
        <v>745.338</v>
      </c>
      <c r="N23" s="7" t="n">
        <f aca="false">((M23/L23)-1)*100</f>
        <v>0</v>
      </c>
      <c r="O23" s="11" t="n">
        <v>115</v>
      </c>
      <c r="P23" s="11" t="n">
        <v>112.5</v>
      </c>
      <c r="Q23" s="7" t="n">
        <f aca="false">((P23/O23)-1)*100</f>
        <v>-2.17391304347826</v>
      </c>
      <c r="R23" s="10" t="n">
        <v>275</v>
      </c>
      <c r="S23" s="10" t="n">
        <v>275</v>
      </c>
      <c r="T23" s="7" t="n">
        <f aca="false">((S23/R23)-1)*100</f>
        <v>0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491.666666666667</v>
      </c>
      <c r="Y23" s="10" t="n">
        <v>491.6666666666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29.896</v>
      </c>
      <c r="D24" s="11" t="n">
        <v>31.416</v>
      </c>
      <c r="E24" s="7" t="n">
        <f aca="false">((D24/C24)-1)*100</f>
        <v>5.08429221300508</v>
      </c>
      <c r="F24" s="10" t="n">
        <v>138.208</v>
      </c>
      <c r="G24" s="10" t="n">
        <v>138.208</v>
      </c>
      <c r="H24" s="7" t="n">
        <f aca="false">((G24/F24)-1)*100</f>
        <v>0</v>
      </c>
      <c r="I24" s="11" t="n">
        <v>27.876</v>
      </c>
      <c r="J24" s="11" t="n">
        <v>28.756</v>
      </c>
      <c r="K24" s="7" t="n">
        <f aca="false">((J24/I24)-1)*100</f>
        <v>3.15683742287274</v>
      </c>
      <c r="L24" s="10" t="n">
        <v>243.01</v>
      </c>
      <c r="M24" s="10" t="n">
        <v>243.01</v>
      </c>
      <c r="N24" s="7" t="n">
        <f aca="false">((M24/L24)-1)*100</f>
        <v>0</v>
      </c>
      <c r="O24" s="11" t="n">
        <v>24</v>
      </c>
      <c r="P24" s="11" t="n">
        <v>24.6666666666667</v>
      </c>
      <c r="Q24" s="7" t="n">
        <f aca="false">((P24/O24)-1)*100</f>
        <v>2.77777777777779</v>
      </c>
      <c r="R24" s="10" t="n">
        <v>70</v>
      </c>
      <c r="S24" s="10" t="n">
        <v>81</v>
      </c>
      <c r="T24" s="7" t="n">
        <f aca="false">((S24/R24)-1)*100</f>
        <v>15.7142857142857</v>
      </c>
      <c r="U24" s="11" t="n">
        <v>21</v>
      </c>
      <c r="V24" s="11" t="n">
        <v>21</v>
      </c>
      <c r="W24" s="7" t="n">
        <f aca="false">((V24/U24)-1)*100</f>
        <v>0</v>
      </c>
      <c r="X24" s="10" t="n">
        <v>146.666666666667</v>
      </c>
      <c r="Y24" s="10" t="n">
        <v>147.666666666667</v>
      </c>
      <c r="Z24" s="7" t="n">
        <f aca="false">((Y24/X24)-1)*100</f>
        <v>0.681818181818183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4266666666667</v>
      </c>
      <c r="G25" s="11" t="n">
        <v>44.4266666666667</v>
      </c>
      <c r="H25" s="7" t="n">
        <f aca="false">((G25/F25)-1)*100</f>
        <v>0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46.6666666666667</v>
      </c>
      <c r="S25" s="11" t="n">
        <v>46.6666666666667</v>
      </c>
      <c r="T25" s="7" t="n">
        <f aca="false">((S25/R25)-1)*100</f>
        <v>0</v>
      </c>
      <c r="U25" s="11" t="n">
        <v>22</v>
      </c>
      <c r="V25" s="11" t="n">
        <v>22.002200220022</v>
      </c>
      <c r="W25" s="7" t="n">
        <f aca="false">((V25/U25)-1)*100</f>
        <v>0.0100010001000017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3875</v>
      </c>
      <c r="G26" s="11" t="n">
        <v>57.3875</v>
      </c>
      <c r="H26" s="7" t="n">
        <f aca="false">((G26/F26)-1)*100</f>
        <v>0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50</v>
      </c>
      <c r="S26" s="11" t="n">
        <v>50</v>
      </c>
      <c r="T26" s="7" t="n">
        <f aca="false">((S26/R26)-1)*100</f>
        <v>0</v>
      </c>
      <c r="U26" s="11" t="n">
        <v>26.25</v>
      </c>
      <c r="V26" s="11" t="n">
        <v>26.984126984127</v>
      </c>
      <c r="W26" s="7" t="n">
        <f aca="false">((V26/U26)-1)*100</f>
        <v>2.79667422524568</v>
      </c>
      <c r="X26" s="11" t="n">
        <v>35.3333333333333</v>
      </c>
      <c r="Y26" s="11" t="n">
        <v>44.1666666666667</v>
      </c>
      <c r="Z26" s="7" t="n">
        <f aca="false">((Y26/X26)-1)*100</f>
        <v>25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362</v>
      </c>
      <c r="D27" s="11" t="n">
        <v>46.362</v>
      </c>
      <c r="E27" s="7" t="n">
        <f aca="false">((D27/C27)-1)*100</f>
        <v>0</v>
      </c>
      <c r="F27" s="11" t="n">
        <v>78.564</v>
      </c>
      <c r="G27" s="11" t="n">
        <v>77.932</v>
      </c>
      <c r="H27" s="7" t="n">
        <f aca="false">((G27/F27)-1)*100</f>
        <v>-0.804439692480008</v>
      </c>
      <c r="I27" s="11" t="n">
        <v>49.944</v>
      </c>
      <c r="J27" s="11" t="n">
        <v>49.944</v>
      </c>
      <c r="K27" s="7" t="n">
        <f aca="false">((J27/I27)-1)*100</f>
        <v>0</v>
      </c>
      <c r="L27" s="11" t="n">
        <v>94.938</v>
      </c>
      <c r="M27" s="11" t="n">
        <v>94.938</v>
      </c>
      <c r="N27" s="7" t="n">
        <f aca="false">((M27/L27)-1)*100</f>
        <v>0</v>
      </c>
      <c r="O27" s="11" t="n">
        <v>47.5</v>
      </c>
      <c r="P27" s="11" t="n">
        <v>48</v>
      </c>
      <c r="Q27" s="7" t="n">
        <f aca="false">((P27/O27)-1)*100</f>
        <v>1.05263157894737</v>
      </c>
      <c r="R27" s="11" t="n">
        <v>66</v>
      </c>
      <c r="S27" s="11" t="n">
        <v>66.5</v>
      </c>
      <c r="T27" s="7" t="n">
        <f aca="false">((S27/R27)-1)*100</f>
        <v>0.757575757575757</v>
      </c>
      <c r="U27" s="11" t="n">
        <v>41.6666666666667</v>
      </c>
      <c r="V27" s="11" t="n">
        <v>41.6666666666667</v>
      </c>
      <c r="W27" s="7" t="n">
        <f aca="false">((V27/U27)-1)*100</f>
        <v>0</v>
      </c>
      <c r="X27" s="11" t="n">
        <v>65</v>
      </c>
      <c r="Y27" s="11" t="n">
        <v>65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73.11</v>
      </c>
      <c r="D28" s="10" t="n">
        <v>173.11</v>
      </c>
      <c r="E28" s="7" t="n">
        <f aca="false">((D28/C28)-1)*100</f>
        <v>0</v>
      </c>
      <c r="F28" s="10" t="n">
        <v>289.042</v>
      </c>
      <c r="G28" s="10" t="n">
        <v>289.042</v>
      </c>
      <c r="H28" s="7" t="n">
        <f aca="false">((G28/F28)-1)*100</f>
        <v>0</v>
      </c>
      <c r="I28" s="11" t="n">
        <v>190.054</v>
      </c>
      <c r="J28" s="11" t="n">
        <v>190.054</v>
      </c>
      <c r="K28" s="7" t="n">
        <f aca="false">((J28/I28)-1)*100</f>
        <v>0</v>
      </c>
      <c r="L28" s="10" t="n">
        <v>369.3525</v>
      </c>
      <c r="M28" s="10" t="n">
        <v>389.3525</v>
      </c>
      <c r="N28" s="7" t="n">
        <f aca="false">((M28/L28)-1)*100</f>
        <v>5.41488144793929</v>
      </c>
      <c r="O28" s="11" t="n">
        <v>205.666666666667</v>
      </c>
      <c r="P28" s="11" t="n">
        <v>207.333333333333</v>
      </c>
      <c r="Q28" s="7" t="n">
        <f aca="false">((P28/O28)-1)*100</f>
        <v>0.810372771474888</v>
      </c>
      <c r="R28" s="10" t="n">
        <v>273</v>
      </c>
      <c r="S28" s="10" t="n">
        <v>273</v>
      </c>
      <c r="T28" s="7" t="n">
        <f aca="false">((S28/R28)-1)*100</f>
        <v>0</v>
      </c>
      <c r="U28" s="11" t="n">
        <v>114.666666666667</v>
      </c>
      <c r="V28" s="11" t="n">
        <v>124</v>
      </c>
      <c r="W28" s="7" t="n">
        <f aca="false">((V28/U28)-1)*100</f>
        <v>8.13953488372092</v>
      </c>
      <c r="X28" s="10" t="n">
        <v>198.666666666667</v>
      </c>
      <c r="Y28" s="10" t="n">
        <v>198.666666666667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37.51</v>
      </c>
      <c r="D29" s="10" t="n">
        <v>242.91</v>
      </c>
      <c r="E29" s="7" t="n">
        <f aca="false">((D29/C29)-1)*100</f>
        <v>2.27358848048505</v>
      </c>
      <c r="F29" s="10" t="n">
        <v>507.034</v>
      </c>
      <c r="G29" s="10" t="n">
        <v>507.034</v>
      </c>
      <c r="H29" s="7" t="n">
        <f aca="false">((G29/F29)-1)*100</f>
        <v>0</v>
      </c>
      <c r="I29" s="10" t="n">
        <v>311.65</v>
      </c>
      <c r="J29" s="10" t="n">
        <v>311.65</v>
      </c>
      <c r="K29" s="7" t="n">
        <f aca="false">((J29/I29)-1)*100</f>
        <v>0</v>
      </c>
      <c r="L29" s="10" t="n">
        <v>539.845</v>
      </c>
      <c r="M29" s="10" t="n">
        <v>539.845</v>
      </c>
      <c r="N29" s="7" t="n">
        <f aca="false">((M29/L29)-1)*100</f>
        <v>0</v>
      </c>
      <c r="O29" s="11" t="n">
        <v>462.5</v>
      </c>
      <c r="P29" s="11" t="n">
        <v>462.5</v>
      </c>
      <c r="Q29" s="7" t="n">
        <f aca="false">((P29/O29)-1)*100</f>
        <v>0</v>
      </c>
      <c r="R29" s="10" t="n">
        <v>537.5</v>
      </c>
      <c r="S29" s="10" t="n">
        <v>537.5</v>
      </c>
      <c r="T29" s="7" t="n">
        <f aca="false">((S29/R29)-1)*100</f>
        <v>0</v>
      </c>
      <c r="U29" s="10" t="n">
        <v>237.333333333333</v>
      </c>
      <c r="V29" s="10" t="n">
        <v>237.333333333333</v>
      </c>
      <c r="W29" s="7" t="n">
        <f aca="false">((V29/U29)-1)*100</f>
        <v>0</v>
      </c>
      <c r="X29" s="10" t="n">
        <v>423.333333333333</v>
      </c>
      <c r="Y29" s="10" t="n">
        <v>423.333333333333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7.25</v>
      </c>
      <c r="D30" s="10" t="n">
        <v>67.25</v>
      </c>
      <c r="E30" s="7" t="n">
        <f aca="false">((D30/C30)-1)*100</f>
        <v>0</v>
      </c>
      <c r="F30" s="10" t="n">
        <v>83.9125</v>
      </c>
      <c r="G30" s="10" t="n">
        <v>83.9125</v>
      </c>
      <c r="H30" s="7" t="n">
        <f aca="false">((G30/F30)-1)*100</f>
        <v>0</v>
      </c>
      <c r="I30" s="10" t="n">
        <v>77.79</v>
      </c>
      <c r="J30" s="10" t="n">
        <v>77.79</v>
      </c>
      <c r="K30" s="7" t="n">
        <f aca="false">((J30/I30)-1)*100</f>
        <v>0</v>
      </c>
      <c r="L30" s="10" t="n">
        <v>95.76</v>
      </c>
      <c r="M30" s="10" t="n">
        <v>95.76</v>
      </c>
      <c r="N30" s="7" t="n">
        <f aca="false">((M30/L30)-1)*100</f>
        <v>0</v>
      </c>
      <c r="O30" s="10" t="n">
        <v>63</v>
      </c>
      <c r="P30" s="10" t="n">
        <v>63</v>
      </c>
      <c r="Q30" s="7" t="n">
        <f aca="false">((P30/O30)-1)*100</f>
        <v>0</v>
      </c>
      <c r="R30" s="10" t="n">
        <v>71.5</v>
      </c>
      <c r="S30" s="10" t="n">
        <v>70.5</v>
      </c>
      <c r="T30" s="7" t="n">
        <f aca="false">((S30/R30)-1)*100</f>
        <v>-1.3986013986014</v>
      </c>
      <c r="U30" s="10" t="n">
        <v>50.6666666666667</v>
      </c>
      <c r="V30" s="10" t="n">
        <v>50.6666666666667</v>
      </c>
      <c r="W30" s="7" t="n">
        <f aca="false">((V30/U30)-1)*100</f>
        <v>0</v>
      </c>
      <c r="X30" s="10" t="n">
        <v>73.6666666666667</v>
      </c>
      <c r="Y30" s="10" t="n">
        <v>74</v>
      </c>
      <c r="Z30" s="7" t="n">
        <f aca="false">((Y30/X30)-1)*100</f>
        <v>0.452488687782804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2.622</v>
      </c>
      <c r="D31" s="10" t="n">
        <v>145.782</v>
      </c>
      <c r="E31" s="7" t="n">
        <f aca="false">((D31/C31)-1)*100</f>
        <v>2.21564695488772</v>
      </c>
      <c r="F31" s="10" t="n">
        <v>232.802</v>
      </c>
      <c r="G31" s="10" t="n">
        <v>232.802</v>
      </c>
      <c r="H31" s="7" t="n">
        <f aca="false">((G31/F31)-1)*100</f>
        <v>0</v>
      </c>
      <c r="I31" s="10" t="n">
        <v>116.7</v>
      </c>
      <c r="J31" s="10" t="n">
        <v>116.7</v>
      </c>
      <c r="K31" s="7" t="n">
        <f aca="false">((J31/I31)-1)*100</f>
        <v>0</v>
      </c>
      <c r="L31" s="10" t="n">
        <v>255.8675</v>
      </c>
      <c r="M31" s="10" t="n">
        <v>249.1175</v>
      </c>
      <c r="N31" s="7" t="n">
        <f aca="false">((M31/L31)-1)*100</f>
        <v>-2.63808416465553</v>
      </c>
      <c r="O31" s="10" t="n">
        <v>166.666666666667</v>
      </c>
      <c r="P31" s="10" t="n">
        <v>170</v>
      </c>
      <c r="Q31" s="7" t="n">
        <f aca="false">((P31/O31)-1)*100</f>
        <v>2</v>
      </c>
      <c r="R31" s="10" t="n">
        <v>240.333333333333</v>
      </c>
      <c r="S31" s="10" t="n">
        <v>240.333333333333</v>
      </c>
      <c r="T31" s="7" t="n">
        <f aca="false">((S31/R31)-1)*100</f>
        <v>0</v>
      </c>
      <c r="U31" s="10" t="n">
        <v>127.75</v>
      </c>
      <c r="V31" s="10" t="n">
        <v>127.75</v>
      </c>
      <c r="W31" s="7" t="n">
        <f aca="false">((V31/U31)-1)*100</f>
        <v>0</v>
      </c>
      <c r="X31" s="10" t="n">
        <v>226.666666666667</v>
      </c>
      <c r="Y31" s="10" t="n">
        <v>226.6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3.4</v>
      </c>
      <c r="D32" s="10" t="n">
        <v>431.6</v>
      </c>
      <c r="E32" s="7" t="n">
        <f aca="false">((D32/C32)-1)*100</f>
        <v>-0.415320719889234</v>
      </c>
      <c r="F32" s="10" t="n">
        <v>877.4</v>
      </c>
      <c r="G32" s="10" t="n">
        <v>897.4</v>
      </c>
      <c r="H32" s="7" t="n">
        <f aca="false">((G32/F32)-1)*100</f>
        <v>2.27946204695693</v>
      </c>
      <c r="I32" s="10" t="n">
        <v>320.774</v>
      </c>
      <c r="J32" s="10" t="n">
        <v>320.774</v>
      </c>
      <c r="K32" s="7" t="n">
        <f aca="false">((J32/I32)-1)*100</f>
        <v>0</v>
      </c>
      <c r="L32" s="10" t="n">
        <v>1083.964</v>
      </c>
      <c r="M32" s="10" t="n">
        <v>1083.964</v>
      </c>
      <c r="N32" s="7" t="n">
        <f aca="false">((M32/L32)-1)*100</f>
        <v>0</v>
      </c>
      <c r="O32" s="10" t="n">
        <v>345</v>
      </c>
      <c r="P32" s="10" t="n">
        <v>345</v>
      </c>
      <c r="Q32" s="7" t="n">
        <f aca="false">((P32/O32)-1)*100</f>
        <v>0</v>
      </c>
      <c r="R32" s="10" t="n">
        <v>500</v>
      </c>
      <c r="S32" s="10" t="n">
        <v>576</v>
      </c>
      <c r="T32" s="7" t="n">
        <f aca="false">((S32/R32)-1)*100</f>
        <v>15.2</v>
      </c>
      <c r="U32" s="10" t="n">
        <v>295</v>
      </c>
      <c r="V32" s="10" t="n">
        <v>291.666666666667</v>
      </c>
      <c r="W32" s="7" t="n">
        <f aca="false">((V32/U32)-1)*100</f>
        <v>-1.12994350282485</v>
      </c>
      <c r="X32" s="10" t="n">
        <v>763.333333333333</v>
      </c>
      <c r="Y32" s="10" t="n">
        <v>763.333333333333</v>
      </c>
      <c r="Z32" s="7" t="n">
        <f aca="false">((Y32/X32)-1)*100</f>
        <v>0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3</v>
      </c>
      <c r="D33" s="10" t="n">
        <v>23.84</v>
      </c>
      <c r="E33" s="7" t="n">
        <f aca="false">((D33/C33)-1)*100</f>
        <v>3.65217391304349</v>
      </c>
      <c r="F33" s="10" t="n">
        <v>40.56</v>
      </c>
      <c r="G33" s="10" t="n">
        <v>42.16</v>
      </c>
      <c r="H33" s="7" t="n">
        <f aca="false">((G33/F33)-1)*100</f>
        <v>3.9447731755424</v>
      </c>
      <c r="I33" s="10" t="n">
        <v>18.725</v>
      </c>
      <c r="J33" s="10" t="n">
        <v>19.38</v>
      </c>
      <c r="K33" s="7" t="n">
        <f aca="false">((J33/I33)-1)*100</f>
        <v>3.49799732977303</v>
      </c>
      <c r="L33" s="10" t="n">
        <v>25.3725</v>
      </c>
      <c r="M33" s="10" t="n">
        <v>28.495</v>
      </c>
      <c r="N33" s="7" t="n">
        <f aca="false">((M33/L33)-1)*100</f>
        <v>12.3066311951917</v>
      </c>
      <c r="O33" s="10" t="n">
        <v>23.5</v>
      </c>
      <c r="P33" s="10" t="n">
        <v>23.5</v>
      </c>
      <c r="Q33" s="7" t="n">
        <f aca="false">((P33/O33)-1)*100</f>
        <v>0</v>
      </c>
      <c r="R33" s="10" t="n">
        <v>37.5</v>
      </c>
      <c r="S33" s="10" t="n">
        <v>37.5</v>
      </c>
      <c r="T33" s="7" t="n">
        <f aca="false">((S33/R33)-1)*100</f>
        <v>0</v>
      </c>
      <c r="U33" s="10" t="n">
        <v>23.3333333333333</v>
      </c>
      <c r="V33" s="10" t="n">
        <v>23.3333333333333</v>
      </c>
      <c r="W33" s="7" t="n">
        <f aca="false">((V33/U33)-1)*100</f>
        <v>0</v>
      </c>
      <c r="X33" s="10" t="n">
        <v>45</v>
      </c>
      <c r="Y33" s="10" t="n">
        <v>41.6666666666667</v>
      </c>
      <c r="Z33" s="7" t="n">
        <f aca="false">((Y33/X33)-1)*100</f>
        <v>-7.40740740740742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8.52</v>
      </c>
      <c r="D34" s="10" t="n">
        <v>18.97</v>
      </c>
      <c r="E34" s="7" t="n">
        <f aca="false">((D34/C34)-1)*100</f>
        <v>2.42980561555075</v>
      </c>
      <c r="F34" s="10" t="n">
        <v>37.568</v>
      </c>
      <c r="G34" s="10" t="n">
        <v>42.168</v>
      </c>
      <c r="H34" s="7" t="n">
        <f aca="false">((G34/F34)-1)*100</f>
        <v>12.2444633730835</v>
      </c>
      <c r="I34" s="10" t="n">
        <v>16.4975</v>
      </c>
      <c r="J34" s="10" t="n">
        <v>17.338</v>
      </c>
      <c r="K34" s="7" t="n">
        <f aca="false">((J34/I34)-1)*100</f>
        <v>5.09471131989694</v>
      </c>
      <c r="L34" s="10" t="n">
        <v>19.4966666666667</v>
      </c>
      <c r="M34" s="10" t="n">
        <v>21.8633333333333</v>
      </c>
      <c r="N34" s="7" t="n">
        <f aca="false">((M34/L34)-1)*100</f>
        <v>12.1388271499402</v>
      </c>
      <c r="O34" s="10" t="n">
        <v>21</v>
      </c>
      <c r="P34" s="10" t="n">
        <v>21</v>
      </c>
      <c r="Q34" s="7" t="n">
        <f aca="false">((P34/O34)-1)*100</f>
        <v>0</v>
      </c>
      <c r="R34" s="10" t="n">
        <v>30</v>
      </c>
      <c r="S34" s="10" t="n">
        <v>30</v>
      </c>
      <c r="T34" s="7" t="n">
        <f aca="false">((S34/R34)-1)*100</f>
        <v>0</v>
      </c>
      <c r="U34" s="10" t="n">
        <v>25</v>
      </c>
      <c r="V34" s="10" t="n">
        <v>25</v>
      </c>
      <c r="W34" s="7" t="n">
        <f aca="false">((V34/U34)-1)*100</f>
        <v>0</v>
      </c>
      <c r="X34" s="10" t="n">
        <v>36.6666666666667</v>
      </c>
      <c r="Y34" s="10" t="n">
        <v>36.6666666666667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17.678</v>
      </c>
      <c r="D35" s="10" t="n">
        <v>16.698</v>
      </c>
      <c r="E35" s="7" t="n">
        <f aca="false">((D35/C35)-1)*100</f>
        <v>-5.54361353094242</v>
      </c>
      <c r="F35" s="10" t="n">
        <v>56.376</v>
      </c>
      <c r="G35" s="10" t="n">
        <v>50.376</v>
      </c>
      <c r="H35" s="7" t="n">
        <f aca="false">((G35/F35)-1)*100</f>
        <v>-10.6428267347808</v>
      </c>
      <c r="I35" s="10" t="n">
        <v>16.745</v>
      </c>
      <c r="J35" s="10" t="n">
        <v>17.745</v>
      </c>
      <c r="K35" s="7" t="n">
        <f aca="false">((J35/I35)-1)*100</f>
        <v>5.97193191997611</v>
      </c>
      <c r="L35" s="10" t="n">
        <v>34.62</v>
      </c>
      <c r="M35" s="10" t="n">
        <v>41.7966666666667</v>
      </c>
      <c r="N35" s="7" t="n">
        <f aca="false">((M35/L35)-1)*100</f>
        <v>20.7298286154439</v>
      </c>
      <c r="O35" s="10" t="n">
        <v>21</v>
      </c>
      <c r="P35" s="10" t="n">
        <v>21</v>
      </c>
      <c r="Q35" s="7" t="n">
        <f aca="false">((P35/O35)-1)*100</f>
        <v>0</v>
      </c>
      <c r="R35" s="10" t="n">
        <v>32.5</v>
      </c>
      <c r="S35" s="10" t="n">
        <v>32.5</v>
      </c>
      <c r="T35" s="7" t="n">
        <f aca="false">((S35/R35)-1)*100</f>
        <v>0</v>
      </c>
      <c r="U35" s="10" t="n">
        <v>23.3333333333333</v>
      </c>
      <c r="V35" s="10" t="n">
        <v>23.3333333333333</v>
      </c>
      <c r="W35" s="7" t="n">
        <f aca="false">((V35/U35)-1)*100</f>
        <v>0</v>
      </c>
      <c r="X35" s="10" t="n">
        <v>31.6666666666667</v>
      </c>
      <c r="Y35" s="10" t="n">
        <v>33.3333333333333</v>
      </c>
      <c r="Z35" s="7" t="n">
        <f aca="false">((Y35/X35)-1)*100</f>
        <v>5.26315789473684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18.396</v>
      </c>
      <c r="D36" s="10" t="n">
        <v>19.876</v>
      </c>
      <c r="E36" s="7" t="n">
        <f aca="false">((D36/C36)-1)*100</f>
        <v>8.04522722330943</v>
      </c>
      <c r="F36" s="10" t="n">
        <v>23.12</v>
      </c>
      <c r="G36" s="10" t="n">
        <v>24.12</v>
      </c>
      <c r="H36" s="7" t="n">
        <f aca="false">((G36/F36)-1)*100</f>
        <v>4.32525951557095</v>
      </c>
      <c r="I36" s="10" t="n">
        <v>21.6725</v>
      </c>
      <c r="J36" s="10" t="n">
        <v>20.9225</v>
      </c>
      <c r="K36" s="7" t="n">
        <f aca="false">((J36/I36)-1)*100</f>
        <v>-3.46060675971853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3.5</v>
      </c>
      <c r="P36" s="10" t="n">
        <v>23.5</v>
      </c>
      <c r="Q36" s="7" t="n">
        <f aca="false">((P36/O36)-1)*100</f>
        <v>0</v>
      </c>
      <c r="R36" s="10" t="n">
        <v>32.5</v>
      </c>
      <c r="S36" s="10" t="n">
        <v>32.5</v>
      </c>
      <c r="T36" s="7" t="n">
        <f aca="false">((S36/R36)-1)*100</f>
        <v>0</v>
      </c>
      <c r="U36" s="10" t="n">
        <v>23.3333333333333</v>
      </c>
      <c r="V36" s="10" t="n">
        <v>23.3333333333333</v>
      </c>
      <c r="W36" s="7" t="n">
        <f aca="false">((V36/U36)-1)*100</f>
        <v>0</v>
      </c>
      <c r="X36" s="10" t="n">
        <v>35</v>
      </c>
      <c r="Y36" s="10" t="n">
        <v>36.6666666666667</v>
      </c>
      <c r="Z36" s="7" t="n">
        <f aca="false">((Y36/X36)-1)*100</f>
        <v>4.76190476190475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165.2</v>
      </c>
      <c r="D37" s="10" t="n">
        <v>149.9</v>
      </c>
      <c r="E37" s="7" t="n">
        <f aca="false">((D37/C37)-1)*100</f>
        <v>-9.26150121065374</v>
      </c>
      <c r="F37" s="10" t="n">
        <v>169.875</v>
      </c>
      <c r="G37" s="10" t="n">
        <v>163.375</v>
      </c>
      <c r="H37" s="7" t="n">
        <f aca="false">((G37/F37)-1)*100</f>
        <v>-3.82634289919058</v>
      </c>
      <c r="I37" s="10" t="n">
        <v>141.87</v>
      </c>
      <c r="J37" s="10" t="n">
        <v>140.12</v>
      </c>
      <c r="K37" s="7" t="n">
        <f aca="false">((J37/I37)-1)*100</f>
        <v>-1.23352364841052</v>
      </c>
      <c r="L37" s="10" t="n">
        <v>198.326666666667</v>
      </c>
      <c r="M37" s="10" t="n">
        <v>169.326666666667</v>
      </c>
      <c r="N37" s="7" t="n">
        <f aca="false">((M37/L37)-1)*100</f>
        <v>-14.622340246731</v>
      </c>
      <c r="O37" s="10" t="n">
        <v>160</v>
      </c>
      <c r="P37" s="10" t="n">
        <v>157</v>
      </c>
      <c r="Q37" s="7" t="n">
        <f aca="false">((P37/O37)-1)*100</f>
        <v>-1.875</v>
      </c>
      <c r="R37" s="10" t="n">
        <v>185</v>
      </c>
      <c r="S37" s="10" t="n">
        <v>185</v>
      </c>
      <c r="T37" s="7" t="n">
        <f aca="false">((S37/R37)-1)*100</f>
        <v>0</v>
      </c>
      <c r="U37" s="10" t="n">
        <v>132.5</v>
      </c>
      <c r="V37" s="10" t="n">
        <v>151.666666666667</v>
      </c>
      <c r="W37" s="7" t="n">
        <f aca="false">((V37/U37)-1)*100</f>
        <v>14.4654088050314</v>
      </c>
      <c r="X37" s="10" t="n">
        <v>166.666666666667</v>
      </c>
      <c r="Y37" s="10" t="n">
        <v>193.333333333333</v>
      </c>
      <c r="Z37" s="7" t="n">
        <f aca="false">((Y37/X37)-1)*100</f>
        <v>16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122.1</v>
      </c>
      <c r="D38" s="10" t="n">
        <v>117.18</v>
      </c>
      <c r="E38" s="7" t="n">
        <f aca="false">((D38/C38)-1)*100</f>
        <v>-4.02948402948403</v>
      </c>
      <c r="F38" s="10" t="n">
        <v>164.2</v>
      </c>
      <c r="G38" s="10" t="n">
        <v>229.4</v>
      </c>
      <c r="H38" s="7" t="n">
        <f aca="false">((G38/F38)-1)*100</f>
        <v>39.7076735688185</v>
      </c>
      <c r="I38" s="10" t="n">
        <v>94.2225</v>
      </c>
      <c r="J38" s="10" t="n">
        <v>103.495</v>
      </c>
      <c r="K38" s="7" t="n">
        <f aca="false">((J38/I38)-1)*100</f>
        <v>9.84106768553159</v>
      </c>
      <c r="L38" s="10" t="n">
        <v>244.993333333333</v>
      </c>
      <c r="M38" s="10" t="n">
        <v>325.326666666667</v>
      </c>
      <c r="N38" s="7" t="n">
        <f aca="false">((M38/L38)-1)*100</f>
        <v>32.7900078913712</v>
      </c>
      <c r="O38" s="10" t="n">
        <v>81</v>
      </c>
      <c r="P38" s="10" t="n">
        <v>78</v>
      </c>
      <c r="Q38" s="7" t="n">
        <f aca="false">((P38/O38)-1)*100</f>
        <v>-3.70370370370371</v>
      </c>
      <c r="R38" s="10" t="n">
        <v>95</v>
      </c>
      <c r="S38" s="10" t="n">
        <v>95</v>
      </c>
      <c r="T38" s="7" t="n">
        <f aca="false">((S38/R38)-1)*100</f>
        <v>0</v>
      </c>
      <c r="U38" s="10" t="n">
        <v>85</v>
      </c>
      <c r="V38" s="10" t="n">
        <v>106.666666666667</v>
      </c>
      <c r="W38" s="7" t="n">
        <f aca="false">((V38/U38)-1)*100</f>
        <v>25.4901960784314</v>
      </c>
      <c r="X38" s="10" t="n">
        <v>136.666666666667</v>
      </c>
      <c r="Y38" s="10" t="n">
        <v>140</v>
      </c>
      <c r="Z38" s="7" t="n">
        <f aca="false">((Y38/X38)-1)*100</f>
        <v>2.4390243902439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163.3</v>
      </c>
      <c r="D39" s="10" t="n">
        <v>178.2</v>
      </c>
      <c r="E39" s="7" t="n">
        <f aca="false">((D39/C39)-1)*100</f>
        <v>9.12431108389466</v>
      </c>
      <c r="F39" s="10" t="n">
        <v>233.15</v>
      </c>
      <c r="G39" s="10" t="n">
        <v>260.45</v>
      </c>
      <c r="H39" s="7" t="n">
        <f aca="false">((G39/F39)-1)*100</f>
        <v>11.7092000857817</v>
      </c>
      <c r="I39" s="10" t="n">
        <v>116.2225</v>
      </c>
      <c r="J39" s="10" t="n">
        <v>116.2225</v>
      </c>
      <c r="K39" s="7" t="n">
        <f aca="false">((J39/I39)-1)*100</f>
        <v>0</v>
      </c>
      <c r="L39" s="10" t="n">
        <v>302.7225</v>
      </c>
      <c r="M39" s="10" t="n">
        <v>303.2225</v>
      </c>
      <c r="N39" s="7" t="n">
        <f aca="false">((M39/L39)-1)*100</f>
        <v>0.165167769161534</v>
      </c>
      <c r="O39" s="10" t="n">
        <v>80</v>
      </c>
      <c r="P39" s="10" t="n">
        <v>87</v>
      </c>
      <c r="Q39" s="7" t="n">
        <f aca="false">((P39/O39)-1)*100</f>
        <v>8.74999999999999</v>
      </c>
      <c r="R39" s="10" t="n">
        <v>250</v>
      </c>
      <c r="S39" s="10" t="n">
        <v>250</v>
      </c>
      <c r="T39" s="7" t="n">
        <f aca="false">((S39/R39)-1)*100</f>
        <v>0</v>
      </c>
      <c r="U39" s="10" t="n">
        <v>50</v>
      </c>
      <c r="V39" s="10" t="n">
        <v>66.6666666666667</v>
      </c>
      <c r="W39" s="7" t="n">
        <f aca="false">((V39/U39)-1)*100</f>
        <v>33.3333333333334</v>
      </c>
      <c r="X39" s="10" t="n">
        <v>150</v>
      </c>
      <c r="Y39" s="10" t="n">
        <v>150</v>
      </c>
      <c r="Z39" s="7" t="n">
        <f aca="false">((Y39/X39)-1)*100</f>
        <v>0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44.6</v>
      </c>
      <c r="D40" s="10" t="n">
        <v>41.98</v>
      </c>
      <c r="E40" s="7" t="n">
        <f aca="false">((D40/C40)-1)*100</f>
        <v>-5.87443946188341</v>
      </c>
      <c r="F40" s="10" t="n">
        <v>88.9</v>
      </c>
      <c r="G40" s="10" t="n">
        <v>90.1</v>
      </c>
      <c r="H40" s="7" t="n">
        <f aca="false">((G40/F40)-1)*100</f>
        <v>1.3498312710911</v>
      </c>
      <c r="I40" s="10" t="n">
        <v>39.745</v>
      </c>
      <c r="J40" s="10" t="n">
        <v>42.796</v>
      </c>
      <c r="K40" s="7" t="n">
        <f aca="false">((J40/I40)-1)*100</f>
        <v>7.67643728770915</v>
      </c>
      <c r="L40" s="10" t="n">
        <v>80.1633333333333</v>
      </c>
      <c r="M40" s="10" t="n">
        <v>89.9933333333333</v>
      </c>
      <c r="N40" s="7" t="n">
        <f aca="false">((M40/L40)-1)*100</f>
        <v>12.2624641357229</v>
      </c>
      <c r="O40" s="10" t="n">
        <v>47.5</v>
      </c>
      <c r="P40" s="10" t="n">
        <v>45</v>
      </c>
      <c r="Q40" s="7" t="n">
        <f aca="false">((P40/O40)-1)*100</f>
        <v>-5.26315789473685</v>
      </c>
      <c r="R40" s="10" t="n">
        <v>97.5</v>
      </c>
      <c r="S40" s="10" t="n">
        <v>97.5</v>
      </c>
      <c r="T40" s="7" t="n">
        <f aca="false">((S40/R40)-1)*100</f>
        <v>0</v>
      </c>
      <c r="U40" s="10" t="n">
        <v>50</v>
      </c>
      <c r="V40" s="10" t="n">
        <v>53.3333333333333</v>
      </c>
      <c r="W40" s="7" t="n">
        <f aca="false">((V40/U40)-1)*100</f>
        <v>6.66666666666667</v>
      </c>
      <c r="X40" s="10" t="n">
        <v>91.6666666666667</v>
      </c>
      <c r="Y40" s="10" t="n">
        <v>105</v>
      </c>
      <c r="Z40" s="7" t="n">
        <f aca="false">((Y40/X40)-1)*100</f>
        <v>14.5454545454546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79</v>
      </c>
      <c r="D41" s="10" t="n">
        <v>79</v>
      </c>
      <c r="E41" s="7" t="n">
        <f aca="false">((D41/C41)-1)*100</f>
        <v>0</v>
      </c>
      <c r="F41" s="10" t="n">
        <v>80.25</v>
      </c>
      <c r="G41" s="10" t="n">
        <v>83.5</v>
      </c>
      <c r="H41" s="7" t="n">
        <f aca="false">((G41/F41)-1)*100</f>
        <v>4.04984423676011</v>
      </c>
      <c r="I41" s="10" t="n">
        <v>76.425</v>
      </c>
      <c r="J41" s="10" t="n">
        <v>75.675</v>
      </c>
      <c r="K41" s="7" t="n">
        <f aca="false">((J41/I41)-1)*100</f>
        <v>-0.981354268891066</v>
      </c>
      <c r="L41" s="10" t="n">
        <v>77.7333333333333</v>
      </c>
      <c r="M41" s="10" t="n">
        <v>76.7333333333333</v>
      </c>
      <c r="N41" s="7" t="n">
        <f aca="false">((M41/L41)-1)*100</f>
        <v>-1.28644939965694</v>
      </c>
      <c r="O41" s="10" t="n">
        <v>85</v>
      </c>
      <c r="P41" s="10" t="n">
        <v>82.5</v>
      </c>
      <c r="Q41" s="7" t="n">
        <f aca="false">((P41/O41)-1)*100</f>
        <v>-2.94117647058824</v>
      </c>
      <c r="R41" s="10" t="n">
        <v>115</v>
      </c>
      <c r="S41" s="10" t="n">
        <v>115</v>
      </c>
      <c r="T41" s="7" t="n">
        <f aca="false">((S41/R41)-1)*100</f>
        <v>0</v>
      </c>
      <c r="U41" s="10" t="n">
        <v>73.3333333333333</v>
      </c>
      <c r="V41" s="10" t="n">
        <v>68.3333333333333</v>
      </c>
      <c r="W41" s="7" t="n">
        <f aca="false">((V41/U41)-1)*100</f>
        <v>-6.81818181818182</v>
      </c>
      <c r="X41" s="10" t="n">
        <v>100</v>
      </c>
      <c r="Y41" s="10" t="n">
        <v>100</v>
      </c>
      <c r="Z41" s="7" t="n">
        <f aca="false">((Y41/X41)-1)*100</f>
        <v>0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70.2</v>
      </c>
      <c r="D42" s="10" t="n">
        <v>160</v>
      </c>
      <c r="E42" s="7" t="n">
        <f aca="false">((D42/C42)-1)*100</f>
        <v>-5.99294947121033</v>
      </c>
      <c r="F42" s="10" t="n">
        <v>218.25</v>
      </c>
      <c r="G42" s="10" t="n">
        <v>217.333333333333</v>
      </c>
      <c r="H42" s="7" t="n">
        <f aca="false">((G42/F42)-1)*100</f>
        <v>-0.420007636502473</v>
      </c>
      <c r="I42" s="10" t="n">
        <v>149.9725</v>
      </c>
      <c r="J42" s="10" t="n">
        <v>149.9725</v>
      </c>
      <c r="K42" s="7" t="n">
        <f aca="false">((J42/I42)-1)*100</f>
        <v>0</v>
      </c>
      <c r="L42" s="10" t="n">
        <v>185.4725</v>
      </c>
      <c r="M42" s="10" t="n">
        <v>209.7225</v>
      </c>
      <c r="N42" s="7" t="n">
        <f aca="false">((M42/L42)-1)*100</f>
        <v>13.0747145803286</v>
      </c>
      <c r="O42" s="10" t="n">
        <v>112.5</v>
      </c>
      <c r="P42" s="10" t="n">
        <v>122.5</v>
      </c>
      <c r="Q42" s="7" t="n">
        <f aca="false">((P42/O42)-1)*100</f>
        <v>8.88888888888888</v>
      </c>
      <c r="R42" s="10" t="n">
        <v>186.666666666667</v>
      </c>
      <c r="S42" s="10" t="n">
        <v>186.666666666667</v>
      </c>
      <c r="T42" s="7" t="n">
        <f aca="false">((S42/R42)-1)*100</f>
        <v>0</v>
      </c>
      <c r="U42" s="10" t="n">
        <v>110</v>
      </c>
      <c r="V42" s="10" t="n">
        <v>115</v>
      </c>
      <c r="W42" s="7" t="n">
        <f aca="false">((V42/U42)-1)*100</f>
        <v>4.54545454545454</v>
      </c>
      <c r="X42" s="10" t="n">
        <v>190</v>
      </c>
      <c r="Y42" s="10" t="n">
        <v>190</v>
      </c>
      <c r="Z42" s="7" t="n">
        <f aca="false">((Y42/X42)-1)*100</f>
        <v>0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88.198</v>
      </c>
      <c r="D43" s="10" t="n">
        <v>91.9975</v>
      </c>
      <c r="E43" s="7" t="n">
        <f aca="false">((D43/C43)-1)*100</f>
        <v>4.30792081453093</v>
      </c>
      <c r="F43" s="10" t="n">
        <v>99.7225</v>
      </c>
      <c r="G43" s="10" t="n">
        <v>113.578</v>
      </c>
      <c r="H43" s="7" t="n">
        <f aca="false">((G43/F43)-1)*100</f>
        <v>13.894056005415</v>
      </c>
      <c r="I43" s="10" t="n">
        <v>78.6333333333333</v>
      </c>
      <c r="J43" s="10" t="n">
        <v>76.3</v>
      </c>
      <c r="K43" s="7" t="n">
        <f aca="false">((J43/I43)-1)*100</f>
        <v>-2.96735905044512</v>
      </c>
      <c r="L43" s="10" t="n">
        <v>93.6333333333333</v>
      </c>
      <c r="M43" s="10" t="n">
        <v>91.3</v>
      </c>
      <c r="N43" s="7" t="n">
        <f aca="false">((M43/L43)-1)*100</f>
        <v>-2.49199003203987</v>
      </c>
      <c r="O43" s="10" t="n">
        <v>100</v>
      </c>
      <c r="P43" s="10" t="n">
        <v>105</v>
      </c>
      <c r="Q43" s="7" t="n">
        <f aca="false">((P43/O43)-1)*100</f>
        <v>5</v>
      </c>
      <c r="R43" s="10" t="n">
        <v>150</v>
      </c>
      <c r="S43" s="10" t="n">
        <v>150</v>
      </c>
      <c r="T43" s="7" t="n">
        <f aca="false">((S43/R43)-1)*100</f>
        <v>0</v>
      </c>
      <c r="U43" s="10" t="n">
        <v>93.3333333333333</v>
      </c>
      <c r="V43" s="10" t="n">
        <v>93.3333333333333</v>
      </c>
      <c r="W43" s="7" t="n">
        <f aca="false">((V43/U43)-1)*100</f>
        <v>0</v>
      </c>
      <c r="X43" s="10" t="n">
        <v>128.333333333333</v>
      </c>
      <c r="Y43" s="10" t="n">
        <v>128.333333333333</v>
      </c>
      <c r="Z43" s="7" t="n">
        <f aca="false">((Y43/X43)-1)*100</f>
        <v>0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79.3</v>
      </c>
      <c r="D44" s="10" t="n">
        <v>84.7</v>
      </c>
      <c r="E44" s="7" t="n">
        <f aca="false">((D44/C44)-1)*100</f>
        <v>6.8095838587642</v>
      </c>
      <c r="F44" s="10" t="n">
        <v>86.3525</v>
      </c>
      <c r="G44" s="10" t="n">
        <v>111.082</v>
      </c>
      <c r="H44" s="7" t="n">
        <f aca="false">((G44/F44)-1)*100</f>
        <v>28.637850670218</v>
      </c>
      <c r="I44" s="10" t="n">
        <v>89.7225</v>
      </c>
      <c r="J44" s="10" t="n">
        <v>88.2225</v>
      </c>
      <c r="K44" s="7" t="n">
        <f aca="false">((J44/I44)-1)*100</f>
        <v>-1.6718214494692</v>
      </c>
      <c r="L44" s="10" t="n">
        <v>138.33</v>
      </c>
      <c r="M44" s="10" t="n">
        <v>131.245</v>
      </c>
      <c r="N44" s="7" t="n">
        <f aca="false">((M44/L44)-1)*100</f>
        <v>-5.12181016410035</v>
      </c>
      <c r="O44" s="10" t="n">
        <v>82.5</v>
      </c>
      <c r="P44" s="10" t="n">
        <v>75</v>
      </c>
      <c r="Q44" s="7" t="n">
        <f aca="false">((P44/O44)-1)*100</f>
        <v>-9.09090909090909</v>
      </c>
      <c r="R44" s="10" t="n">
        <v>120</v>
      </c>
      <c r="S44" s="10" t="n">
        <v>110</v>
      </c>
      <c r="T44" s="7" t="n">
        <f aca="false">((S44/R44)-1)*100</f>
        <v>-8.33333333333334</v>
      </c>
      <c r="U44" s="10" t="n">
        <v>73.3333333333333</v>
      </c>
      <c r="V44" s="10" t="n">
        <v>73.3333333333333</v>
      </c>
      <c r="W44" s="7" t="n">
        <f aca="false">((V44/U44)-1)*100</f>
        <v>0</v>
      </c>
      <c r="X44" s="10" t="n">
        <v>126.666666666667</v>
      </c>
      <c r="Y44" s="10" t="n">
        <v>130</v>
      </c>
      <c r="Z44" s="7" t="n">
        <f aca="false">((Y44/X44)-1)*100</f>
        <v>2.63157894736841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57.48</v>
      </c>
      <c r="D45" s="10" t="n">
        <v>57.38</v>
      </c>
      <c r="E45" s="7" t="n">
        <f aca="false">((D45/C45)-1)*100</f>
        <v>-0.173973556019491</v>
      </c>
      <c r="F45" s="10" t="n">
        <v>75.8</v>
      </c>
      <c r="G45" s="10" t="n">
        <v>75.5</v>
      </c>
      <c r="H45" s="7" t="n">
        <f aca="false">((G45/F45)-1)*100</f>
        <v>-0.395778364116095</v>
      </c>
      <c r="I45" s="10" t="n">
        <v>57.678</v>
      </c>
      <c r="J45" s="10" t="n">
        <v>60.078</v>
      </c>
      <c r="K45" s="7" t="n">
        <f aca="false">((J45/I45)-1)*100</f>
        <v>4.1610319359201</v>
      </c>
      <c r="L45" s="10" t="n">
        <v>65.298</v>
      </c>
      <c r="M45" s="10" t="n">
        <v>65.558</v>
      </c>
      <c r="N45" s="7" t="n">
        <f aca="false">((M45/L45)-1)*100</f>
        <v>0.398174522956274</v>
      </c>
      <c r="O45" s="10" t="n">
        <v>59</v>
      </c>
      <c r="P45" s="10" t="n">
        <v>59.5</v>
      </c>
      <c r="Q45" s="7" t="n">
        <f aca="false">((P45/O45)-1)*100</f>
        <v>0.847457627118642</v>
      </c>
      <c r="R45" s="10" t="n">
        <v>70</v>
      </c>
      <c r="S45" s="10" t="n">
        <v>70</v>
      </c>
      <c r="T45" s="7" t="n">
        <f aca="false">((S45/R45)-1)*100</f>
        <v>0</v>
      </c>
      <c r="U45" s="10" t="n">
        <v>55.3333333333333</v>
      </c>
      <c r="V45" s="10" t="n">
        <v>55</v>
      </c>
      <c r="W45" s="14" t="n">
        <f aca="false">((V45/U45)-1)*100</f>
        <v>-0.602409638554224</v>
      </c>
      <c r="X45" s="10" t="n">
        <v>79.3333333333333</v>
      </c>
      <c r="Y45" s="10" t="n">
        <v>78.3333333333333</v>
      </c>
      <c r="Z45" s="14" t="n">
        <f aca="false">((Y45/X45)-1)*100</f>
        <v>-1.26050420168067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9-20T13:37:01Z</cp:lastPrinted>
  <dcterms:modified xsi:type="dcterms:W3CDTF">2016-12-05T13:59:16Z</dcterms:modified>
  <cp:revision>0</cp:revision>
  <dc:subject/>
  <dc:title/>
</cp:coreProperties>
</file>